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40</t>
  </si>
  <si>
    <t xml:space="preserve">Formazione vespaio aerato</t>
  </si>
  <si>
    <t xml:space="preserve">mq</t>
  </si>
  <si>
    <t xml:space="preserve">1) con MODULO h 4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4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4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56</v>
      </c>
      <c r="F31" s="35" t="n">
        <v>81</v>
      </c>
      <c r="G31" s="42" t="n">
        <f aca="false">F31*E31</f>
        <v>4.536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1.563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2.569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8853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4.4543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16815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6.62250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6.62250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0:52Z</dcterms:modified>
  <cp:revision>0</cp:revision>
  <dc:subject/>
  <dc:title/>
</cp:coreProperties>
</file>