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7155</t>
  </si>
  <si>
    <t xml:space="preserve">Formazione vespaio aerato</t>
  </si>
  <si>
    <t xml:space="preserve">mq</t>
  </si>
  <si>
    <t xml:space="preserve">1) con MODULO h 55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55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38160</xdr:rowOff>
    </xdr:from>
    <xdr:to>
      <xdr:col>7</xdr:col>
      <xdr:colOff>293400</xdr:colOff>
      <xdr:row>15</xdr:row>
      <xdr:rowOff>86040</xdr:rowOff>
    </xdr:to>
    <xdr:sp>
      <xdr:nvSpPr>
        <xdr:cNvPr id="0" name="WordArt 1"/>
        <xdr:cNvSpPr txBox="1"/>
      </xdr:nvSpPr>
      <xdr:spPr>
        <a:xfrm>
          <a:off x="894960" y="1333440"/>
          <a:ext cx="700560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55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</v>
      </c>
      <c r="F24" s="34" t="n">
        <v>26</v>
      </c>
      <c r="G24" s="35" t="n">
        <f aca="false">E24*F24</f>
        <v>0.2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0.98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78</v>
      </c>
      <c r="F31" s="35" t="n">
        <v>81</v>
      </c>
      <c r="G31" s="42" t="n">
        <f aca="false">F31*E31</f>
        <v>6.318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3.345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4.325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2.1487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6.4737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2.471062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8.944812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8.944812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9:05:03Z</dcterms:modified>
  <cp:revision>0</cp:revision>
  <dc:subject/>
  <dc:title/>
</cp:coreProperties>
</file>